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žment MSP" sheetId="1" state="visible" r:id="rId2"/>
  </sheets>
  <definedNames>
    <definedName function="false" hidden="false" localSheetId="0" name="_xlnm.Print_Titles" vbProcedure="false">'Menadžment MS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Ukupno aktivnost</t>
  </si>
  <si>
    <t xml:space="preserve">Ukupno bodova</t>
  </si>
  <si>
    <t xml:space="preserve">Ocjena</t>
  </si>
  <si>
    <t xml:space="preserve">13 / 15</t>
  </si>
  <si>
    <t xml:space="preserve">Razić Radosav</t>
  </si>
  <si>
    <t xml:space="preserve">B</t>
  </si>
  <si>
    <t xml:space="preserve">24 / 15</t>
  </si>
  <si>
    <t xml:space="preserve">Ćatović Suad</t>
  </si>
  <si>
    <t xml:space="preserve">S</t>
  </si>
  <si>
    <t xml:space="preserve">28 / 15</t>
  </si>
  <si>
    <t xml:space="preserve">Lađić Anđela</t>
  </si>
  <si>
    <t xml:space="preserve">49 / 15</t>
  </si>
  <si>
    <t xml:space="preserve">Todorović Miloš</t>
  </si>
  <si>
    <t xml:space="preserve">50 / 15</t>
  </si>
  <si>
    <t xml:space="preserve">Ðuričković Nikola</t>
  </si>
  <si>
    <t xml:space="preserve">59 / 15</t>
  </si>
  <si>
    <t xml:space="preserve">Ivanović Radmila</t>
  </si>
  <si>
    <t xml:space="preserve">71 / 15</t>
  </si>
  <si>
    <t xml:space="preserve">Popović Ana</t>
  </si>
  <si>
    <t xml:space="preserve">75 / 15</t>
  </si>
  <si>
    <t xml:space="preserve">Nakić Zlatica</t>
  </si>
  <si>
    <t xml:space="preserve">95 / 15</t>
  </si>
  <si>
    <t xml:space="preserve">Okiljević Anđela</t>
  </si>
  <si>
    <t xml:space="preserve">131 / 15</t>
  </si>
  <si>
    <t xml:space="preserve">Mihajlović Dijana</t>
  </si>
  <si>
    <t xml:space="preserve">133 / 15</t>
  </si>
  <si>
    <t xml:space="preserve">Ðukić Anja</t>
  </si>
  <si>
    <t xml:space="preserve">139 / 15</t>
  </si>
  <si>
    <t xml:space="preserve">Ðuričković Vasilije</t>
  </si>
  <si>
    <t xml:space="preserve">174 / 15</t>
  </si>
  <si>
    <t xml:space="preserve">Bojović Milena</t>
  </si>
  <si>
    <t xml:space="preserve">189 / 15</t>
  </si>
  <si>
    <t xml:space="preserve">Martinović Radovan</t>
  </si>
  <si>
    <t xml:space="preserve">241 / 15</t>
  </si>
  <si>
    <t xml:space="preserve">Luboder Nevzeta</t>
  </si>
  <si>
    <t xml:space="preserve">161 / 14</t>
  </si>
  <si>
    <t xml:space="preserve">Živković Tijana</t>
  </si>
  <si>
    <t xml:space="preserve">275 / 14</t>
  </si>
  <si>
    <t xml:space="preserve">Vujović Aleksandra</t>
  </si>
  <si>
    <t xml:space="preserve">379 / 14</t>
  </si>
  <si>
    <t xml:space="preserve">Ðurović Marija</t>
  </si>
  <si>
    <t xml:space="preserve">187 / 13</t>
  </si>
  <si>
    <t xml:space="preserve">Babović Anđela</t>
  </si>
  <si>
    <t xml:space="preserve">232 / 13</t>
  </si>
  <si>
    <t xml:space="preserve">Bulajić Mira</t>
  </si>
  <si>
    <t xml:space="preserve">374 / 12</t>
  </si>
  <si>
    <t xml:space="preserve">Novaković Slaven</t>
  </si>
  <si>
    <t xml:space="preserve">236 / 11</t>
  </si>
  <si>
    <t xml:space="preserve">Ćetković Andrijana</t>
  </si>
  <si>
    <t xml:space="preserve">309 / 11</t>
  </si>
  <si>
    <t xml:space="preserve">Popović Vanja</t>
  </si>
  <si>
    <t xml:space="preserve">412 / 11</t>
  </si>
  <si>
    <t xml:space="preserve">Backović Marko</t>
  </si>
  <si>
    <t xml:space="preserve">446 / 11</t>
  </si>
  <si>
    <t xml:space="preserve">Batrićević Mladen</t>
  </si>
  <si>
    <t xml:space="preserve">206 / 10</t>
  </si>
  <si>
    <t xml:space="preserve">Petrović Miloš</t>
  </si>
  <si>
    <t xml:space="preserve">398 / 08</t>
  </si>
  <si>
    <t xml:space="preserve">Jahdadić Tea</t>
  </si>
  <si>
    <t xml:space="preserve">201 / 04</t>
  </si>
  <si>
    <t xml:space="preserve">Mašanović Marija</t>
  </si>
  <si>
    <t xml:space="preserve">221 / 03</t>
  </si>
  <si>
    <t xml:space="preserve">Jovanović V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8"/>
    <col collapsed="false" customWidth="true" hidden="false" outlineLevel="0" max="3" min="3" style="3" width="21.43"/>
    <col collapsed="false" customWidth="true" hidden="false" outlineLevel="0" max="4" min="4" style="1" width="3.99"/>
    <col collapsed="false" customWidth="true" hidden="false" outlineLevel="0" max="5" min="5" style="1" width="14.87"/>
    <col collapsed="false" customWidth="true" hidden="false" outlineLevel="0" max="8" min="6" style="1" width="13.33"/>
    <col collapsed="false" customWidth="true" hidden="false" outlineLevel="0" max="9" min="9" style="1" width="9.1"/>
    <col collapsed="false" customWidth="true" hidden="false" outlineLevel="0" max="10" min="10" style="1" width="8.43"/>
    <col collapsed="false" customWidth="true" hidden="false" outlineLevel="0" max="11" min="11" style="1" width="7.1"/>
  </cols>
  <sheetData>
    <row r="1" customFormat="false" ht="43.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4" hidden="false" customHeight="false" outlineLevel="0" collapsed="false">
      <c r="A2" s="7" t="n">
        <v>1</v>
      </c>
      <c r="B2" s="8" t="s">
        <v>11</v>
      </c>
      <c r="C2" s="9" t="s">
        <v>12</v>
      </c>
      <c r="D2" s="7" t="s">
        <v>13</v>
      </c>
      <c r="E2" s="7" t="n">
        <v>36</v>
      </c>
      <c r="F2" s="7"/>
      <c r="G2" s="7" t="n">
        <v>39</v>
      </c>
      <c r="H2" s="7"/>
      <c r="I2" s="10" t="n">
        <v>20</v>
      </c>
      <c r="J2" s="7" t="n">
        <f aca="false">SUM(E2:I2)</f>
        <v>95</v>
      </c>
      <c r="K2" s="7" t="str">
        <f aca="false">IF(J2&gt;=89.5,"A",IF(J2&gt;=79.5,"B",IF(J2&gt;=69.5,"C",IF(J2&gt;=59.5,"D",IF(J2&gt;=49.5,"E","F")))))</f>
        <v>A</v>
      </c>
    </row>
    <row r="3" customFormat="false" ht="14.4" hidden="false" customHeight="false" outlineLevel="0" collapsed="false">
      <c r="A3" s="7" t="n">
        <v>2</v>
      </c>
      <c r="B3" s="8" t="s">
        <v>14</v>
      </c>
      <c r="C3" s="9" t="s">
        <v>15</v>
      </c>
      <c r="D3" s="7" t="s">
        <v>16</v>
      </c>
      <c r="E3" s="7" t="n">
        <v>33</v>
      </c>
      <c r="F3" s="7"/>
      <c r="G3" s="7" t="n">
        <v>37</v>
      </c>
      <c r="H3" s="7"/>
      <c r="I3" s="10" t="n">
        <v>20</v>
      </c>
      <c r="J3" s="7" t="n">
        <f aca="false">SUM(E3:I3)</f>
        <v>90</v>
      </c>
      <c r="K3" s="7" t="str">
        <f aca="false">IF(J3&gt;=89.5,"A",IF(J3&gt;=79.5,"B",IF(J3&gt;=69.5,"C",IF(J3&gt;=59.5,"D",IF(J3&gt;=49.5,"E","F")))))</f>
        <v>A</v>
      </c>
    </row>
    <row r="4" customFormat="false" ht="14.4" hidden="false" customHeight="false" outlineLevel="0" collapsed="false">
      <c r="A4" s="7" t="n">
        <v>3</v>
      </c>
      <c r="B4" s="8" t="s">
        <v>17</v>
      </c>
      <c r="C4" s="9" t="s">
        <v>18</v>
      </c>
      <c r="D4" s="7" t="s">
        <v>13</v>
      </c>
      <c r="E4" s="7" t="n">
        <v>37</v>
      </c>
      <c r="F4" s="7"/>
      <c r="G4" s="7" t="n">
        <v>35</v>
      </c>
      <c r="H4" s="7"/>
      <c r="I4" s="10" t="n">
        <v>20</v>
      </c>
      <c r="J4" s="7" t="n">
        <f aca="false">SUM(E4:I4)</f>
        <v>92</v>
      </c>
      <c r="K4" s="7" t="str">
        <f aca="false">IF(J4&gt;=89.5,"A",IF(J4&gt;=79.5,"B",IF(J4&gt;=69.5,"C",IF(J4&gt;=59.5,"D",IF(J4&gt;=49.5,"E","F")))))</f>
        <v>A</v>
      </c>
    </row>
    <row r="5" customFormat="false" ht="14.4" hidden="false" customHeight="false" outlineLevel="0" collapsed="false">
      <c r="A5" s="7" t="n">
        <v>4</v>
      </c>
      <c r="B5" s="8" t="s">
        <v>19</v>
      </c>
      <c r="C5" s="9" t="s">
        <v>20</v>
      </c>
      <c r="D5" s="7" t="s">
        <v>13</v>
      </c>
      <c r="E5" s="7" t="n">
        <v>31</v>
      </c>
      <c r="F5" s="7"/>
      <c r="G5" s="7" t="n">
        <v>36</v>
      </c>
      <c r="H5" s="11"/>
      <c r="I5" s="10" t="n">
        <v>20</v>
      </c>
      <c r="J5" s="7" t="n">
        <f aca="false">SUM(E5:I5)</f>
        <v>87</v>
      </c>
      <c r="K5" s="7" t="str">
        <f aca="false">IF(J5&gt;=89.5,"A",IF(J5&gt;=79.5,"B",IF(J5&gt;=69.5,"C",IF(J5&gt;=59.5,"D",IF(J5&gt;=49.5,"E","F")))))</f>
        <v>B</v>
      </c>
    </row>
    <row r="6" customFormat="false" ht="14.4" hidden="false" customHeight="false" outlineLevel="0" collapsed="false">
      <c r="A6" s="7" t="n">
        <v>5</v>
      </c>
      <c r="B6" s="8" t="s">
        <v>21</v>
      </c>
      <c r="C6" s="9" t="s">
        <v>22</v>
      </c>
      <c r="D6" s="7" t="s">
        <v>13</v>
      </c>
      <c r="E6" s="7"/>
      <c r="F6" s="7"/>
      <c r="G6" s="7"/>
      <c r="H6" s="7"/>
      <c r="I6" s="10" t="n">
        <v>10</v>
      </c>
      <c r="J6" s="7" t="n">
        <f aca="false">SUM(E6:I6)</f>
        <v>10</v>
      </c>
      <c r="K6" s="7"/>
    </row>
    <row r="7" customFormat="false" ht="14.4" hidden="false" customHeight="false" outlineLevel="0" collapsed="false">
      <c r="A7" s="7" t="n">
        <v>6</v>
      </c>
      <c r="B7" s="8" t="s">
        <v>23</v>
      </c>
      <c r="C7" s="9" t="s">
        <v>24</v>
      </c>
      <c r="D7" s="7" t="s">
        <v>13</v>
      </c>
      <c r="E7" s="7" t="n">
        <v>30</v>
      </c>
      <c r="F7" s="7"/>
      <c r="G7" s="7" t="n">
        <v>40</v>
      </c>
      <c r="H7" s="7"/>
      <c r="I7" s="10" t="n">
        <v>20</v>
      </c>
      <c r="J7" s="7" t="n">
        <f aca="false">SUM(E7:I7)</f>
        <v>90</v>
      </c>
      <c r="K7" s="7" t="str">
        <f aca="false">IF(J7&gt;=89.5,"A",IF(J7&gt;=79.5,"B",IF(J7&gt;=69.5,"C",IF(J7&gt;=59.5,"D",IF(J7&gt;=49.5,"E","F")))))</f>
        <v>A</v>
      </c>
    </row>
    <row r="8" customFormat="false" ht="14.4" hidden="false" customHeight="false" outlineLevel="0" collapsed="false">
      <c r="A8" s="7" t="n">
        <v>7</v>
      </c>
      <c r="B8" s="8" t="s">
        <v>25</v>
      </c>
      <c r="C8" s="9" t="s">
        <v>26</v>
      </c>
      <c r="D8" s="7" t="s">
        <v>16</v>
      </c>
      <c r="E8" s="7" t="n">
        <v>32</v>
      </c>
      <c r="F8" s="7"/>
      <c r="G8" s="7" t="n">
        <v>38</v>
      </c>
      <c r="H8" s="7"/>
      <c r="I8" s="10" t="n">
        <v>20</v>
      </c>
      <c r="J8" s="7" t="n">
        <f aca="false">SUM(E8:I8)</f>
        <v>90</v>
      </c>
      <c r="K8" s="7" t="str">
        <f aca="false">IF(J8&gt;=89.5,"A",IF(J8&gt;=79.5,"B",IF(J8&gt;=69.5,"C",IF(J8&gt;=59.5,"D",IF(J8&gt;=49.5,"E","F")))))</f>
        <v>A</v>
      </c>
    </row>
    <row r="9" customFormat="false" ht="14.4" hidden="false" customHeight="false" outlineLevel="0" collapsed="false">
      <c r="A9" s="7" t="n">
        <v>8</v>
      </c>
      <c r="B9" s="8" t="s">
        <v>27</v>
      </c>
      <c r="C9" s="9" t="s">
        <v>28</v>
      </c>
      <c r="D9" s="7" t="s">
        <v>16</v>
      </c>
      <c r="E9" s="7" t="n">
        <v>34</v>
      </c>
      <c r="F9" s="7"/>
      <c r="G9" s="7" t="n">
        <v>37</v>
      </c>
      <c r="H9" s="7"/>
      <c r="I9" s="10" t="n">
        <v>20</v>
      </c>
      <c r="J9" s="7" t="n">
        <f aca="false">SUM(E9:I9)</f>
        <v>91</v>
      </c>
      <c r="K9" s="7" t="str">
        <f aca="false">IF(J9&gt;=89.5,"A",IF(J9&gt;=79.5,"B",IF(J9&gt;=69.5,"C",IF(J9&gt;=59.5,"D",IF(J9&gt;=49.5,"E","F")))))</f>
        <v>A</v>
      </c>
    </row>
    <row r="10" customFormat="false" ht="14.4" hidden="false" customHeight="false" outlineLevel="0" collapsed="false">
      <c r="A10" s="7" t="n">
        <v>9</v>
      </c>
      <c r="B10" s="8" t="s">
        <v>29</v>
      </c>
      <c r="C10" s="9" t="s">
        <v>30</v>
      </c>
      <c r="D10" s="7" t="s">
        <v>13</v>
      </c>
      <c r="E10" s="7" t="n">
        <v>30</v>
      </c>
      <c r="F10" s="7"/>
      <c r="G10" s="7" t="n">
        <v>31</v>
      </c>
      <c r="H10" s="7"/>
      <c r="I10" s="10" t="n">
        <v>20</v>
      </c>
      <c r="J10" s="7" t="n">
        <f aca="false">SUM(E10:I10)</f>
        <v>81</v>
      </c>
      <c r="K10" s="7" t="str">
        <f aca="false">IF(J10&gt;=89.5,"A",IF(J10&gt;=79.5,"B",IF(J10&gt;=69.5,"C",IF(J10&gt;=59.5,"D",IF(J10&gt;=49.5,"E","F")))))</f>
        <v>B</v>
      </c>
    </row>
    <row r="11" customFormat="false" ht="14.4" hidden="false" customHeight="false" outlineLevel="0" collapsed="false">
      <c r="A11" s="7" t="n">
        <v>10</v>
      </c>
      <c r="B11" s="8" t="s">
        <v>31</v>
      </c>
      <c r="C11" s="9" t="s">
        <v>32</v>
      </c>
      <c r="D11" s="7" t="s">
        <v>16</v>
      </c>
      <c r="E11" s="7"/>
      <c r="F11" s="7" t="n">
        <v>32</v>
      </c>
      <c r="G11" s="7" t="n">
        <v>38</v>
      </c>
      <c r="H11" s="7"/>
      <c r="I11" s="10" t="n">
        <v>20</v>
      </c>
      <c r="J11" s="7" t="n">
        <f aca="false">SUM(E11:I11)</f>
        <v>90</v>
      </c>
      <c r="K11" s="7" t="str">
        <f aca="false">IF(J11&gt;=89.5,"A",IF(J11&gt;=79.5,"B",IF(J11&gt;=69.5,"C",IF(J11&gt;=59.5,"D",IF(J11&gt;=49.5,"E","F")))))</f>
        <v>A</v>
      </c>
    </row>
    <row r="12" customFormat="false" ht="14.4" hidden="false" customHeight="false" outlineLevel="0" collapsed="false">
      <c r="A12" s="7" t="n">
        <v>11</v>
      </c>
      <c r="B12" s="8" t="s">
        <v>33</v>
      </c>
      <c r="C12" s="9" t="s">
        <v>34</v>
      </c>
      <c r="D12" s="7" t="s">
        <v>16</v>
      </c>
      <c r="E12" s="7" t="n">
        <v>32</v>
      </c>
      <c r="F12" s="7"/>
      <c r="G12" s="7" t="n">
        <v>35</v>
      </c>
      <c r="H12" s="11"/>
      <c r="I12" s="10" t="n">
        <v>20</v>
      </c>
      <c r="J12" s="7" t="n">
        <f aca="false">SUM(E12:I12)</f>
        <v>87</v>
      </c>
      <c r="K12" s="7" t="str">
        <f aca="false">IF(J12&gt;=89.5,"A",IF(J12&gt;=79.5,"B",IF(J12&gt;=69.5,"C",IF(J12&gt;=59.5,"D",IF(J12&gt;=49.5,"E","F")))))</f>
        <v>B</v>
      </c>
    </row>
    <row r="13" customFormat="false" ht="14.4" hidden="false" customHeight="false" outlineLevel="0" collapsed="false">
      <c r="A13" s="7" t="n">
        <v>12</v>
      </c>
      <c r="B13" s="8" t="s">
        <v>35</v>
      </c>
      <c r="C13" s="9" t="s">
        <v>36</v>
      </c>
      <c r="D13" s="7" t="s">
        <v>16</v>
      </c>
      <c r="E13" s="7"/>
      <c r="F13" s="7"/>
      <c r="G13" s="7"/>
      <c r="H13" s="7"/>
      <c r="I13" s="10" t="n">
        <v>10</v>
      </c>
      <c r="J13" s="7" t="n">
        <f aca="false">SUM(E13:I13)</f>
        <v>10</v>
      </c>
      <c r="K13" s="7"/>
    </row>
    <row r="14" customFormat="false" ht="14.4" hidden="false" customHeight="false" outlineLevel="0" collapsed="false">
      <c r="A14" s="7" t="n">
        <v>13</v>
      </c>
      <c r="B14" s="8" t="s">
        <v>37</v>
      </c>
      <c r="C14" s="9" t="s">
        <v>38</v>
      </c>
      <c r="D14" s="7" t="s">
        <v>16</v>
      </c>
      <c r="E14" s="7" t="n">
        <v>20</v>
      </c>
      <c r="F14" s="7"/>
      <c r="G14" s="7" t="n">
        <v>22</v>
      </c>
      <c r="H14" s="7"/>
      <c r="I14" s="10" t="n">
        <v>20</v>
      </c>
      <c r="J14" s="7" t="n">
        <f aca="false">SUM(E14:I14)</f>
        <v>62</v>
      </c>
      <c r="K14" s="7" t="str">
        <f aca="false">IF(J14&gt;=89.5,"A",IF(J14&gt;=79.5,"B",IF(J14&gt;=69.5,"C",IF(J14&gt;=59.5,"D",IF(J14&gt;=49.5,"E","F")))))</f>
        <v>D</v>
      </c>
    </row>
    <row r="15" customFormat="false" ht="14.4" hidden="false" customHeight="false" outlineLevel="0" collapsed="false">
      <c r="A15" s="7" t="n">
        <v>14</v>
      </c>
      <c r="B15" s="8" t="s">
        <v>39</v>
      </c>
      <c r="C15" s="9" t="s">
        <v>40</v>
      </c>
      <c r="D15" s="7" t="s">
        <v>16</v>
      </c>
      <c r="E15" s="7"/>
      <c r="F15" s="7"/>
      <c r="G15" s="7"/>
      <c r="H15" s="7"/>
      <c r="I15" s="10" t="n">
        <v>0</v>
      </c>
      <c r="J15" s="7" t="n">
        <f aca="false">SUM(E15:I15)</f>
        <v>0</v>
      </c>
      <c r="K15" s="7"/>
    </row>
    <row r="16" customFormat="false" ht="14.4" hidden="false" customHeight="false" outlineLevel="0" collapsed="false">
      <c r="A16" s="7" t="n">
        <v>15</v>
      </c>
      <c r="B16" s="8" t="s">
        <v>41</v>
      </c>
      <c r="C16" s="9" t="s">
        <v>42</v>
      </c>
      <c r="D16" s="7" t="s">
        <v>16</v>
      </c>
      <c r="E16" s="7"/>
      <c r="F16" s="7" t="n">
        <v>25</v>
      </c>
      <c r="G16" s="7" t="n">
        <v>30</v>
      </c>
      <c r="H16" s="7"/>
      <c r="I16" s="10" t="n">
        <v>15</v>
      </c>
      <c r="J16" s="7" t="n">
        <f aca="false">SUM(E16:I16)</f>
        <v>70</v>
      </c>
      <c r="K16" s="7" t="str">
        <f aca="false">IF(J16&gt;=89.5,"A",IF(J16&gt;=79.5,"B",IF(J16&gt;=69.5,"C",IF(J16&gt;=59.5,"D",IF(J16&gt;=49.5,"E","F")))))</f>
        <v>C</v>
      </c>
    </row>
    <row r="17" customFormat="false" ht="14.4" hidden="false" customHeight="false" outlineLevel="0" collapsed="false">
      <c r="A17" s="7" t="n">
        <v>16</v>
      </c>
      <c r="B17" s="8" t="s">
        <v>43</v>
      </c>
      <c r="C17" s="9" t="s">
        <v>44</v>
      </c>
      <c r="D17" s="7" t="s">
        <v>16</v>
      </c>
      <c r="E17" s="7" t="n">
        <v>27</v>
      </c>
      <c r="F17" s="7"/>
      <c r="G17" s="7" t="n">
        <v>40</v>
      </c>
      <c r="H17" s="7"/>
      <c r="I17" s="10" t="n">
        <v>20</v>
      </c>
      <c r="J17" s="7" t="n">
        <f aca="false">SUM(E17:I17)</f>
        <v>87</v>
      </c>
      <c r="K17" s="7" t="str">
        <f aca="false">IF(J17&gt;=89.5,"A",IF(J17&gt;=79.5,"B",IF(J17&gt;=69.5,"C",IF(J17&gt;=59.5,"D",IF(J17&gt;=49.5,"E","F")))))</f>
        <v>B</v>
      </c>
    </row>
    <row r="18" customFormat="false" ht="14.4" hidden="false" customHeight="false" outlineLevel="0" collapsed="false">
      <c r="A18" s="7" t="n">
        <v>17</v>
      </c>
      <c r="B18" s="8" t="s">
        <v>45</v>
      </c>
      <c r="C18" s="9" t="s">
        <v>46</v>
      </c>
      <c r="D18" s="7" t="s">
        <v>16</v>
      </c>
      <c r="E18" s="7" t="n">
        <v>30</v>
      </c>
      <c r="F18" s="7"/>
      <c r="G18" s="7" t="n">
        <v>37</v>
      </c>
      <c r="H18" s="7"/>
      <c r="I18" s="10" t="n">
        <v>20</v>
      </c>
      <c r="J18" s="7" t="n">
        <f aca="false">SUM(E18:I18)</f>
        <v>87</v>
      </c>
      <c r="K18" s="7" t="str">
        <f aca="false">IF(J18&gt;=89.5,"A",IF(J18&gt;=79.5,"B",IF(J18&gt;=69.5,"C",IF(J18&gt;=59.5,"D",IF(J18&gt;=49.5,"E","F")))))</f>
        <v>B</v>
      </c>
    </row>
    <row r="19" customFormat="false" ht="14.4" hidden="false" customHeight="false" outlineLevel="0" collapsed="false">
      <c r="A19" s="7" t="n">
        <v>18</v>
      </c>
      <c r="B19" s="8" t="s">
        <v>47</v>
      </c>
      <c r="C19" s="9" t="s">
        <v>48</v>
      </c>
      <c r="D19" s="7" t="s">
        <v>16</v>
      </c>
      <c r="E19" s="7" t="n">
        <v>35</v>
      </c>
      <c r="F19" s="7"/>
      <c r="G19" s="7" t="n">
        <v>29</v>
      </c>
      <c r="H19" s="11"/>
      <c r="I19" s="10" t="n">
        <v>20</v>
      </c>
      <c r="J19" s="7" t="n">
        <f aca="false">SUM(E19:I19)</f>
        <v>84</v>
      </c>
      <c r="K19" s="7" t="str">
        <f aca="false">IF(J19&gt;=89.5,"A",IF(J19&gt;=79.5,"B",IF(J19&gt;=69.5,"C",IF(J19&gt;=59.5,"D",IF(J19&gt;=49.5,"E","F")))))</f>
        <v>B</v>
      </c>
    </row>
    <row r="20" customFormat="false" ht="14.4" hidden="false" customHeight="false" outlineLevel="0" collapsed="false">
      <c r="A20" s="7" t="n">
        <v>19</v>
      </c>
      <c r="B20" s="8" t="s">
        <v>49</v>
      </c>
      <c r="C20" s="9" t="s">
        <v>50</v>
      </c>
      <c r="D20" s="7" t="s">
        <v>16</v>
      </c>
      <c r="E20" s="7"/>
      <c r="F20" s="7" t="n">
        <v>33</v>
      </c>
      <c r="G20" s="7"/>
      <c r="H20" s="7" t="n">
        <v>22</v>
      </c>
      <c r="I20" s="10" t="n">
        <v>10</v>
      </c>
      <c r="J20" s="7" t="n">
        <f aca="false">SUM(E20:I20)</f>
        <v>65</v>
      </c>
      <c r="K20" s="7" t="str">
        <f aca="false">IF(J20&gt;=89.5,"A",IF(J20&gt;=79.5,"B",IF(J20&gt;=69.5,"C",IF(J20&gt;=59.5,"D",IF(J20&gt;=49.5,"E","F")))))</f>
        <v>D</v>
      </c>
    </row>
    <row r="21" customFormat="false" ht="14.4" hidden="false" customHeight="false" outlineLevel="0" collapsed="false">
      <c r="A21" s="7" t="n">
        <v>20</v>
      </c>
      <c r="B21" s="8" t="s">
        <v>51</v>
      </c>
      <c r="C21" s="9" t="s">
        <v>52</v>
      </c>
      <c r="D21" s="7" t="s">
        <v>16</v>
      </c>
      <c r="E21" s="7" t="n">
        <v>27</v>
      </c>
      <c r="F21" s="7"/>
      <c r="G21" s="7" t="n">
        <v>24</v>
      </c>
      <c r="H21" s="7"/>
      <c r="I21" s="10" t="n">
        <v>20</v>
      </c>
      <c r="J21" s="7" t="n">
        <f aca="false">SUM(E21:I21)</f>
        <v>71</v>
      </c>
      <c r="K21" s="7" t="str">
        <f aca="false">IF(J21&gt;=89.5,"A",IF(J21&gt;=79.5,"B",IF(J21&gt;=69.5,"C",IF(J21&gt;=59.5,"D",IF(J21&gt;=49.5,"E","F")))))</f>
        <v>C</v>
      </c>
    </row>
    <row r="22" customFormat="false" ht="14.4" hidden="false" customHeight="false" outlineLevel="0" collapsed="false">
      <c r="A22" s="7" t="n">
        <v>21</v>
      </c>
      <c r="B22" s="8" t="s">
        <v>53</v>
      </c>
      <c r="C22" s="9" t="s">
        <v>54</v>
      </c>
      <c r="D22" s="7" t="s">
        <v>16</v>
      </c>
      <c r="E22" s="7"/>
      <c r="F22" s="7" t="n">
        <v>33</v>
      </c>
      <c r="G22" s="7"/>
      <c r="H22" s="7" t="n">
        <v>30</v>
      </c>
      <c r="I22" s="10" t="n">
        <v>10</v>
      </c>
      <c r="J22" s="7" t="n">
        <f aca="false">SUM(E22:I22)</f>
        <v>73</v>
      </c>
      <c r="K22" s="7" t="str">
        <f aca="false">IF(J22&gt;=89.5,"A",IF(J22&gt;=79.5,"B",IF(J22&gt;=69.5,"C",IF(J22&gt;=59.5,"D",IF(J22&gt;=49.5,"E","F")))))</f>
        <v>C</v>
      </c>
    </row>
    <row r="23" customFormat="false" ht="14.4" hidden="false" customHeight="false" outlineLevel="0" collapsed="false">
      <c r="A23" s="7" t="n">
        <v>22</v>
      </c>
      <c r="B23" s="8" t="s">
        <v>55</v>
      </c>
      <c r="C23" s="9" t="s">
        <v>56</v>
      </c>
      <c r="D23" s="7" t="s">
        <v>16</v>
      </c>
      <c r="E23" s="7" t="n">
        <v>32</v>
      </c>
      <c r="F23" s="7"/>
      <c r="G23" s="7" t="n">
        <v>28</v>
      </c>
      <c r="H23" s="7"/>
      <c r="I23" s="10" t="n">
        <v>20</v>
      </c>
      <c r="J23" s="7" t="n">
        <f aca="false">SUM(E23:I23)</f>
        <v>80</v>
      </c>
      <c r="K23" s="7" t="str">
        <f aca="false">IF(J23&gt;=89.5,"A",IF(J23&gt;=79.5,"B",IF(J23&gt;=69.5,"C",IF(J23&gt;=59.5,"D",IF(J23&gt;=49.5,"E","F")))))</f>
        <v>B</v>
      </c>
    </row>
    <row r="24" customFormat="false" ht="14.4" hidden="false" customHeight="false" outlineLevel="0" collapsed="false">
      <c r="A24" s="7" t="n">
        <v>23</v>
      </c>
      <c r="B24" s="8" t="s">
        <v>57</v>
      </c>
      <c r="C24" s="9" t="s">
        <v>58</v>
      </c>
      <c r="D24" s="7" t="s">
        <v>16</v>
      </c>
      <c r="E24" s="7"/>
      <c r="F24" s="7" t="n">
        <v>35</v>
      </c>
      <c r="G24" s="7" t="n">
        <v>33</v>
      </c>
      <c r="H24" s="7"/>
      <c r="I24" s="10" t="n">
        <v>20</v>
      </c>
      <c r="J24" s="7" t="n">
        <f aca="false">SUM(E24:I24)</f>
        <v>88</v>
      </c>
      <c r="K24" s="7" t="str">
        <f aca="false">IF(J24&gt;=89.5,"A",IF(J24&gt;=79.5,"B",IF(J24&gt;=69.5,"C",IF(J24&gt;=59.5,"D",IF(J24&gt;=49.5,"E","F")))))</f>
        <v>B</v>
      </c>
    </row>
    <row r="25" customFormat="false" ht="14.4" hidden="false" customHeight="false" outlineLevel="0" collapsed="false">
      <c r="A25" s="7" t="n">
        <v>24</v>
      </c>
      <c r="B25" s="8" t="s">
        <v>59</v>
      </c>
      <c r="C25" s="9" t="s">
        <v>60</v>
      </c>
      <c r="D25" s="7" t="s">
        <v>16</v>
      </c>
      <c r="E25" s="7" t="n">
        <v>33</v>
      </c>
      <c r="F25" s="7"/>
      <c r="G25" s="7" t="n">
        <v>31</v>
      </c>
      <c r="H25" s="7"/>
      <c r="I25" s="10" t="n">
        <v>20</v>
      </c>
      <c r="J25" s="7" t="n">
        <f aca="false">SUM(E25:I25)</f>
        <v>84</v>
      </c>
      <c r="K25" s="7" t="str">
        <f aca="false">IF(J25&gt;=89.5,"A",IF(J25&gt;=79.5,"B",IF(J25&gt;=69.5,"C",IF(J25&gt;=59.5,"D",IF(J25&gt;=49.5,"E","F")))))</f>
        <v>B</v>
      </c>
    </row>
    <row r="26" customFormat="false" ht="14.4" hidden="false" customHeight="false" outlineLevel="0" collapsed="false">
      <c r="A26" s="7" t="n">
        <v>25</v>
      </c>
      <c r="B26" s="8" t="s">
        <v>61</v>
      </c>
      <c r="C26" s="9" t="s">
        <v>62</v>
      </c>
      <c r="D26" s="7" t="s">
        <v>16</v>
      </c>
      <c r="E26" s="7" t="n">
        <v>27</v>
      </c>
      <c r="F26" s="7"/>
      <c r="G26" s="7" t="n">
        <v>35</v>
      </c>
      <c r="H26" s="7"/>
      <c r="I26" s="10" t="n">
        <v>15</v>
      </c>
      <c r="J26" s="7" t="n">
        <f aca="false">SUM(E26:I26)</f>
        <v>77</v>
      </c>
      <c r="K26" s="7" t="str">
        <f aca="false">IF(J26&gt;=89.5,"A",IF(J26&gt;=79.5,"B",IF(J26&gt;=69.5,"C",IF(J26&gt;=59.5,"D",IF(J26&gt;=49.5,"E","F")))))</f>
        <v>C</v>
      </c>
    </row>
    <row r="27" customFormat="false" ht="14.4" hidden="false" customHeight="false" outlineLevel="0" collapsed="false">
      <c r="A27" s="7" t="n">
        <v>26</v>
      </c>
      <c r="B27" s="8" t="s">
        <v>63</v>
      </c>
      <c r="C27" s="9" t="s">
        <v>64</v>
      </c>
      <c r="D27" s="7" t="s">
        <v>16</v>
      </c>
      <c r="E27" s="7"/>
      <c r="F27" s="7"/>
      <c r="G27" s="7"/>
      <c r="H27" s="7"/>
      <c r="I27" s="10" t="n">
        <v>0</v>
      </c>
      <c r="J27" s="7" t="n">
        <f aca="false">SUM(E27:I27)</f>
        <v>0</v>
      </c>
      <c r="K27" s="7"/>
    </row>
    <row r="28" customFormat="false" ht="14.4" hidden="false" customHeight="false" outlineLevel="0" collapsed="false">
      <c r="A28" s="7" t="n">
        <v>27</v>
      </c>
      <c r="B28" s="8" t="s">
        <v>65</v>
      </c>
      <c r="C28" s="9" t="s">
        <v>66</v>
      </c>
      <c r="D28" s="7" t="s">
        <v>16</v>
      </c>
      <c r="E28" s="7"/>
      <c r="F28" s="7" t="n">
        <v>30</v>
      </c>
      <c r="G28" s="7"/>
      <c r="H28" s="7" t="n">
        <v>30</v>
      </c>
      <c r="I28" s="10" t="n">
        <v>10</v>
      </c>
      <c r="J28" s="7" t="n">
        <f aca="false">SUM(E28:I28)</f>
        <v>70</v>
      </c>
      <c r="K28" s="7" t="str">
        <f aca="false">IF(J28&gt;=89.5,"A",IF(J28&gt;=79.5,"B",IF(J28&gt;=69.5,"C",IF(J28&gt;=59.5,"D",IF(J28&gt;=49.5,"E","F")))))</f>
        <v>C</v>
      </c>
    </row>
    <row r="29" customFormat="false" ht="14.4" hidden="false" customHeight="false" outlineLevel="0" collapsed="false">
      <c r="A29" s="7" t="n">
        <v>28</v>
      </c>
      <c r="B29" s="8" t="s">
        <v>67</v>
      </c>
      <c r="C29" s="9" t="s">
        <v>68</v>
      </c>
      <c r="D29" s="7" t="s">
        <v>16</v>
      </c>
      <c r="E29" s="7"/>
      <c r="F29" s="7" t="n">
        <v>40</v>
      </c>
      <c r="G29" s="7"/>
      <c r="H29" s="7"/>
      <c r="I29" s="10" t="n">
        <v>15</v>
      </c>
      <c r="J29" s="7"/>
      <c r="K29" s="7"/>
    </row>
    <row r="30" customFormat="false" ht="14.4" hidden="false" customHeight="false" outlineLevel="0" collapsed="false">
      <c r="A30" s="7" t="n">
        <v>29</v>
      </c>
      <c r="B30" s="8" t="s">
        <v>69</v>
      </c>
      <c r="C30" s="9" t="s">
        <v>70</v>
      </c>
      <c r="D30" s="7" t="s">
        <v>16</v>
      </c>
      <c r="E30" s="7"/>
      <c r="F30" s="7" t="n">
        <v>24</v>
      </c>
      <c r="G30" s="7" t="n">
        <v>37</v>
      </c>
      <c r="H30" s="7"/>
      <c r="I30" s="10" t="n">
        <v>10</v>
      </c>
      <c r="J30" s="7" t="n">
        <f aca="false">SUM(E30:I30)</f>
        <v>71</v>
      </c>
      <c r="K30" s="7" t="str">
        <f aca="false">IF(J30&gt;=89.5,"A",IF(J30&gt;=79.5,"B",IF(J30&gt;=69.5,"C",IF(J30&gt;=59.5,"D",IF(J30&gt;=49.5,"E","F")))))</f>
        <v>C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Podgorica
Menadžment malih i srednjih preduzeća&amp;CTreća godin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18T15:53:35Z</dcterms:modified>
  <cp:revision>0</cp:revision>
  <dc:subject/>
  <dc:title/>
</cp:coreProperties>
</file>